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en" vbProcedure="false">Sheet1!$A$5</definedName>
    <definedName function="false" hidden="false" name="blen" vbProcedure="false">Sheet1!$D$5</definedName>
    <definedName function="false" hidden="false" name="tlen" vbProcedure="false">Sheet1!$D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Convolution of Discrete Distributions</t>
  </si>
  <si>
    <t xml:space="preserve">Distribution A</t>
  </si>
  <si>
    <t xml:space="preserve">Distribution B</t>
  </si>
  <si>
    <t xml:space="preserve">Convolved Distrib:</t>
  </si>
  <si>
    <t xml:space="preserve">: order</t>
  </si>
  <si>
    <t xml:space="preserve">: sum</t>
  </si>
  <si>
    <t xml:space="preserve">: length</t>
  </si>
  <si>
    <t xml:space="preserve">: mean</t>
  </si>
  <si>
    <t xml:space="preserve">: variance</t>
  </si>
  <si>
    <t xml:space="preserve">: std.dev.</t>
  </si>
  <si>
    <t xml:space="preserve">Index</t>
  </si>
  <si>
    <t xml:space="preserve">Pr</t>
  </si>
  <si>
    <t xml:space="preserve">Reversed</t>
  </si>
  <si>
    <t xml:space="preserve">A:start</t>
  </si>
  <si>
    <t xml:space="preserve">A:end</t>
  </si>
  <si>
    <t xml:space="preserve">B:start</t>
  </si>
  <si>
    <t xml:space="preserve">B:end</t>
  </si>
  <si>
    <t xml:space="preserve">A rows</t>
  </si>
  <si>
    <t xml:space="preserve">B row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K11" activeCellId="0" sqref="K11"/>
    </sheetView>
  </sheetViews>
  <sheetFormatPr defaultColWidth="8.0546875" defaultRowHeight="12.75" zeroHeight="false" outlineLevelRow="0" outlineLevelCol="0"/>
  <cols>
    <col collapsed="false" customWidth="true" hidden="false" outlineLevel="0" max="12" min="1" style="1" width="7.1"/>
    <col collapsed="false" customWidth="true" hidden="false" outlineLevel="0" max="32" min="13" style="1" width="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" t="s">
        <v>2</v>
      </c>
      <c r="G2" s="1" t="s">
        <v>3</v>
      </c>
    </row>
    <row r="3" customFormat="false" ht="12.75" hidden="false" customHeight="false" outlineLevel="0" collapsed="false">
      <c r="A3" s="1" t="n">
        <v>1</v>
      </c>
      <c r="B3" s="1" t="s">
        <v>4</v>
      </c>
      <c r="D3" s="1" t="n">
        <v>1</v>
      </c>
      <c r="E3" s="1" t="s">
        <v>4</v>
      </c>
      <c r="J3" s="1" t="n">
        <v>1</v>
      </c>
      <c r="K3" s="1" t="s">
        <v>4</v>
      </c>
    </row>
    <row r="4" customFormat="false" ht="12.75" hidden="false" customHeight="false" outlineLevel="0" collapsed="false">
      <c r="A4" s="1" t="n">
        <f aca="false">SUM(B:B)</f>
        <v>1</v>
      </c>
      <c r="B4" s="1" t="s">
        <v>5</v>
      </c>
      <c r="D4" s="1" t="n">
        <f aca="false">SUM(E:E)</f>
        <v>1</v>
      </c>
      <c r="E4" s="1" t="s">
        <v>5</v>
      </c>
      <c r="J4" s="1" t="e">
        <f aca="false">SUM(K:K)</f>
        <v>#VALUE!</v>
      </c>
      <c r="K4" s="1" t="s">
        <v>5</v>
      </c>
    </row>
    <row r="5" customFormat="false" ht="12.75" hidden="false" customHeight="false" outlineLevel="0" collapsed="false">
      <c r="A5" s="1" t="n">
        <f aca="false">COUNT(B:B)</f>
        <v>7</v>
      </c>
      <c r="B5" s="1" t="s">
        <v>6</v>
      </c>
      <c r="D5" s="1" t="n">
        <f aca="false">COUNT(E:E)</f>
        <v>7</v>
      </c>
      <c r="E5" s="1" t="s">
        <v>6</v>
      </c>
      <c r="J5" s="1" t="n">
        <f aca="false">COUNT(K:K)</f>
        <v>14</v>
      </c>
      <c r="K5" s="1" t="s">
        <v>6</v>
      </c>
    </row>
    <row r="6" customFormat="false" ht="12.75" hidden="false" customHeight="false" outlineLevel="0" collapsed="false">
      <c r="A6" s="1" t="n">
        <f aca="true">SUMPRODUCT(OFFSET(A10,0,0,A5,1),OFFSET(B10,0,0,A5,1))</f>
        <v>3.5</v>
      </c>
      <c r="B6" s="1" t="s">
        <v>7</v>
      </c>
      <c r="D6" s="1" t="n">
        <f aca="true">SUMPRODUCT(OFFSET(D10,0,0,D5,1),OFFSET(E10,0,0,D5,1))</f>
        <v>3.5</v>
      </c>
      <c r="E6" s="1" t="s">
        <v>7</v>
      </c>
      <c r="J6" s="1" t="e">
        <f aca="true">SUMPRODUCT(OFFSET(J10,0,0,J5,1),OFFSET(K10,0,0,J5,1))</f>
        <v>#VALUE!</v>
      </c>
      <c r="K6" s="1" t="s">
        <v>7</v>
      </c>
    </row>
    <row r="7" customFormat="false" ht="12.75" hidden="false" customHeight="false" outlineLevel="0" collapsed="false">
      <c r="A7" s="1" t="n">
        <f aca="true">SUMPRODUCT(OFFSET(A10,0,0,A5,1),OFFSET(A10,0,0,A5,1),OFFSET(B10,0,0,A5,1))-A6^2</f>
        <v>2.91666666666667</v>
      </c>
      <c r="B7" s="1" t="s">
        <v>8</v>
      </c>
      <c r="D7" s="1" t="n">
        <f aca="true">SUMPRODUCT(OFFSET(D10,0,0,D5,1),OFFSET(D10,0,0,D5,1),OFFSET(E10,0,0,D5,1))-D6^2</f>
        <v>2.91666666666667</v>
      </c>
      <c r="E7" s="1" t="s">
        <v>8</v>
      </c>
      <c r="J7" s="1" t="e">
        <f aca="true">SUMPRODUCT(OFFSET(J10,0,0,J5,1),OFFSET(J10,0,0,J5,1),OFFSET(K10,0,0,J5,1))-J6^2</f>
        <v>#VALUE!</v>
      </c>
      <c r="K7" s="1" t="s">
        <v>8</v>
      </c>
    </row>
    <row r="8" customFormat="false" ht="12" hidden="false" customHeight="false" outlineLevel="0" collapsed="false">
      <c r="A8" s="1" t="n">
        <f aca="false">SQRT(A7)</f>
        <v>1.70782512765993</v>
      </c>
      <c r="B8" s="1" t="s">
        <v>9</v>
      </c>
      <c r="D8" s="1" t="n">
        <f aca="false">SQRT(D7)</f>
        <v>1.70782512765993</v>
      </c>
      <c r="E8" s="1" t="s">
        <v>9</v>
      </c>
      <c r="J8" s="1" t="e">
        <f aca="false">SQRT(J7)</f>
        <v>#VALUE!</v>
      </c>
      <c r="K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1" t="s">
        <v>12</v>
      </c>
      <c r="D9" s="1" t="s">
        <v>10</v>
      </c>
      <c r="E9" s="1" t="s">
        <v>11</v>
      </c>
      <c r="F9" s="1" t="s">
        <v>13</v>
      </c>
      <c r="G9" s="1" t="s">
        <v>14</v>
      </c>
      <c r="H9" s="1" t="s">
        <v>15</v>
      </c>
      <c r="I9" s="1" t="s">
        <v>16</v>
      </c>
      <c r="J9" s="1" t="s">
        <v>10</v>
      </c>
      <c r="K9" s="1" t="s">
        <v>11</v>
      </c>
      <c r="L9" s="1" t="s">
        <v>17</v>
      </c>
      <c r="M9" s="1" t="s">
        <v>18</v>
      </c>
    </row>
    <row r="10" customFormat="false" ht="12" hidden="false" customHeight="false" outlineLevel="0" collapsed="false">
      <c r="A10" s="1" t="n">
        <v>0</v>
      </c>
      <c r="B10" s="1" t="n">
        <v>0</v>
      </c>
      <c r="C10" s="1" t="n">
        <f aca="true">OFFSET($B$10,alen-A10-1,0)</f>
        <v>0.166666666666667</v>
      </c>
      <c r="D10" s="1" t="n">
        <v>0</v>
      </c>
      <c r="E10" s="1" t="n">
        <v>0</v>
      </c>
      <c r="F10" s="1" t="n">
        <f aca="false">MIN(MAX(0,J10-blen+1),alen)</f>
        <v>0</v>
      </c>
      <c r="G10" s="1" t="n">
        <f aca="false">MIN(alen-1,J10)</f>
        <v>0</v>
      </c>
      <c r="H10" s="1" t="n">
        <f aca="false">MIN(MAX(0,J10-alen+1),blen)</f>
        <v>0</v>
      </c>
      <c r="I10" s="1" t="n">
        <f aca="false">MIN(blen-1,J10)</f>
        <v>0</v>
      </c>
      <c r="J10" s="1" t="n">
        <v>0</v>
      </c>
      <c r="K10" s="1" t="n">
        <f aca="true">IF(AND(F10&lt;alen,H10&lt;blen),SUMPRODUCT(OFFSET($C$10,alen-F10,0,G10-F10+1,1),OFFSET($E$10,H10,0,I10-H10+1,1)),10)</f>
        <v>0</v>
      </c>
      <c r="L10" s="1" t="n">
        <f aca="true">ROWS(OFFSET($C$10,alen-F10,0,G10-F10+1,1))</f>
        <v>1</v>
      </c>
      <c r="M10" s="1" t="n">
        <f aca="true">ROWS(OFFSET($E$10,H10,0,I10-H10+1,1))</f>
        <v>1</v>
      </c>
    </row>
    <row r="11" customFormat="false" ht="12.75" hidden="false" customHeight="false" outlineLevel="0" collapsed="false">
      <c r="A11" s="1" t="n">
        <v>1</v>
      </c>
      <c r="B11" s="1" t="n">
        <f aca="false">1/6</f>
        <v>0.166666666666667</v>
      </c>
      <c r="C11" s="1" t="n">
        <f aca="true">OFFSET($B$10,alen-A11-1,0)</f>
        <v>0.166666666666667</v>
      </c>
      <c r="D11" s="1" t="n">
        <v>1</v>
      </c>
      <c r="E11" s="1" t="n">
        <f aca="false">1/6</f>
        <v>0.166666666666667</v>
      </c>
      <c r="F11" s="1" t="n">
        <f aca="false">MIN(MAX(0,J11-blen+1),alen)</f>
        <v>0</v>
      </c>
      <c r="G11" s="1" t="n">
        <f aca="false">MIN(alen-1,J11)</f>
        <v>1</v>
      </c>
      <c r="H11" s="1" t="n">
        <f aca="false">MIN(MAX(0,J11-alen+1),blen)</f>
        <v>0</v>
      </c>
      <c r="I11" s="1" t="n">
        <f aca="false">MIN(blen-1,J11)</f>
        <v>1</v>
      </c>
      <c r="J11" s="1" t="n">
        <v>1</v>
      </c>
      <c r="K11" s="1" t="n">
        <f aca="true">SUM(OFFSET($C$10,alen-F11,0,G11-F11+1,1))</f>
        <v>0</v>
      </c>
      <c r="L11" s="1" t="n">
        <f aca="true">ROWS(OFFSET($C$10,alen-F11,0,G11-F11+1,1))</f>
        <v>2</v>
      </c>
      <c r="M11" s="1" t="n">
        <f aca="true">ROWS(OFFSET($E$10,H11,0,I11-H11+1,1))</f>
        <v>2</v>
      </c>
    </row>
    <row r="12" customFormat="false" ht="12.75" hidden="false" customHeight="false" outlineLevel="0" collapsed="false">
      <c r="A12" s="1" t="n">
        <v>2</v>
      </c>
      <c r="B12" s="1" t="n">
        <f aca="false">1/6</f>
        <v>0.166666666666667</v>
      </c>
      <c r="C12" s="1" t="n">
        <f aca="true">OFFSET($B$10,alen-A12-1,0)</f>
        <v>0.166666666666667</v>
      </c>
      <c r="D12" s="1" t="n">
        <v>2</v>
      </c>
      <c r="E12" s="1" t="n">
        <f aca="false">1/6</f>
        <v>0.166666666666667</v>
      </c>
      <c r="F12" s="1" t="n">
        <f aca="false">MIN(MAX(0,J12-blen+1),alen)</f>
        <v>0</v>
      </c>
      <c r="G12" s="1" t="n">
        <f aca="false">MIN(alen-1,J12)</f>
        <v>2</v>
      </c>
      <c r="H12" s="1" t="n">
        <f aca="false">MIN(MAX(0,J12-alen+1),blen)</f>
        <v>0</v>
      </c>
      <c r="I12" s="1" t="n">
        <f aca="false">MIN(blen-1,J12)</f>
        <v>2</v>
      </c>
      <c r="J12" s="1" t="n">
        <v>2</v>
      </c>
      <c r="K12" s="1" t="n">
        <f aca="true">SUM(OFFSET($C$10,alen-F12,0,G12-F12+1,1))</f>
        <v>0</v>
      </c>
      <c r="L12" s="1" t="n">
        <f aca="true">ROWS(OFFSET($C$10,alen-F12,0,G12-F12+1,1))</f>
        <v>3</v>
      </c>
      <c r="M12" s="1" t="n">
        <f aca="true">ROWS(OFFSET($E$10,H12,0,I12-H12+1,1))</f>
        <v>3</v>
      </c>
    </row>
    <row r="13" customFormat="false" ht="12.75" hidden="false" customHeight="false" outlineLevel="0" collapsed="false">
      <c r="A13" s="1" t="n">
        <v>3</v>
      </c>
      <c r="B13" s="1" t="n">
        <f aca="false">1/6</f>
        <v>0.166666666666667</v>
      </c>
      <c r="C13" s="1" t="n">
        <f aca="true">OFFSET($B$10,alen-A13-1,0)</f>
        <v>0.166666666666667</v>
      </c>
      <c r="D13" s="1" t="n">
        <v>3</v>
      </c>
      <c r="E13" s="1" t="n">
        <f aca="false">1/6</f>
        <v>0.166666666666667</v>
      </c>
      <c r="F13" s="1" t="n">
        <f aca="false">MIN(MAX(0,J13-blen+1),alen)</f>
        <v>0</v>
      </c>
      <c r="G13" s="1" t="n">
        <f aca="false">MIN(alen-1,J13)</f>
        <v>3</v>
      </c>
      <c r="H13" s="1" t="n">
        <f aca="false">MIN(MAX(0,J13-alen+1),blen)</f>
        <v>0</v>
      </c>
      <c r="I13" s="1" t="n">
        <f aca="false">MIN(blen-1,J13)</f>
        <v>3</v>
      </c>
      <c r="J13" s="1" t="n">
        <v>3</v>
      </c>
      <c r="K13" s="1" t="n">
        <f aca="true">SUM(OFFSET($C$10,alen-F13,0,G13-F13+1,1))</f>
        <v>0</v>
      </c>
      <c r="L13" s="1" t="n">
        <f aca="true">ROWS(OFFSET($C$10,alen-F13,0,G13-F13+1,1))</f>
        <v>4</v>
      </c>
      <c r="M13" s="1" t="n">
        <f aca="true">ROWS(OFFSET($E$10,H13,0,I13-H13+1,1))</f>
        <v>4</v>
      </c>
    </row>
    <row r="14" customFormat="false" ht="12.75" hidden="false" customHeight="false" outlineLevel="0" collapsed="false">
      <c r="A14" s="1" t="n">
        <v>4</v>
      </c>
      <c r="B14" s="1" t="n">
        <f aca="false">1/6</f>
        <v>0.166666666666667</v>
      </c>
      <c r="C14" s="1" t="n">
        <f aca="true">OFFSET($B$10,alen-A14-1,0)</f>
        <v>0.166666666666667</v>
      </c>
      <c r="D14" s="1" t="n">
        <v>4</v>
      </c>
      <c r="E14" s="1" t="n">
        <f aca="false">1/6</f>
        <v>0.166666666666667</v>
      </c>
      <c r="F14" s="1" t="n">
        <f aca="false">MIN(MAX(0,J14-blen+1),alen)</f>
        <v>0</v>
      </c>
      <c r="G14" s="1" t="n">
        <f aca="false">MIN(alen-1,J14)</f>
        <v>4</v>
      </c>
      <c r="H14" s="1" t="n">
        <f aca="false">MIN(MAX(0,J14-alen+1),blen)</f>
        <v>0</v>
      </c>
      <c r="I14" s="1" t="n">
        <f aca="false">MIN(blen-1,J14)</f>
        <v>4</v>
      </c>
      <c r="J14" s="1" t="n">
        <v>4</v>
      </c>
      <c r="K14" s="1" t="n">
        <f aca="true">SUM(OFFSET($C$10,alen-F14,0,G14-F14+1,1))</f>
        <v>0</v>
      </c>
      <c r="L14" s="1" t="n">
        <f aca="true">ROWS(OFFSET($C$10,alen-F14,0,G14-F14+1,1))</f>
        <v>5</v>
      </c>
      <c r="M14" s="1" t="n">
        <f aca="true">ROWS(OFFSET($E$10,H14,0,I14-H14+1,1))</f>
        <v>5</v>
      </c>
    </row>
    <row r="15" customFormat="false" ht="12.75" hidden="false" customHeight="false" outlineLevel="0" collapsed="false">
      <c r="A15" s="1" t="n">
        <v>5</v>
      </c>
      <c r="B15" s="1" t="n">
        <f aca="false">1/6</f>
        <v>0.166666666666667</v>
      </c>
      <c r="C15" s="1" t="n">
        <f aca="true">OFFSET($B$10,alen-A15-1,0)</f>
        <v>0.166666666666667</v>
      </c>
      <c r="D15" s="1" t="n">
        <v>5</v>
      </c>
      <c r="E15" s="1" t="n">
        <f aca="false">1/6</f>
        <v>0.166666666666667</v>
      </c>
      <c r="F15" s="1" t="n">
        <f aca="false">MIN(MAX(0,J15-blen+1),alen)</f>
        <v>0</v>
      </c>
      <c r="G15" s="1" t="n">
        <f aca="false">MIN(alen-1,J15)</f>
        <v>5</v>
      </c>
      <c r="H15" s="1" t="n">
        <f aca="false">MIN(MAX(0,J15-alen+1),blen)</f>
        <v>0</v>
      </c>
      <c r="I15" s="1" t="n">
        <f aca="false">MIN(blen-1,J15)</f>
        <v>5</v>
      </c>
      <c r="J15" s="1" t="n">
        <v>5</v>
      </c>
      <c r="K15" s="1" t="n">
        <f aca="true">SUM(OFFSET($C$10,alen-F15,0,G15-F15+1,1))</f>
        <v>0</v>
      </c>
      <c r="L15" s="1" t="n">
        <f aca="true">ROWS(OFFSET($C$10,alen-F15,0,G15-F15+1,1))</f>
        <v>6</v>
      </c>
      <c r="M15" s="1" t="n">
        <f aca="true">ROWS(OFFSET($E$10,H15,0,I15-H15+1,1))</f>
        <v>6</v>
      </c>
    </row>
    <row r="16" customFormat="false" ht="12.75" hidden="false" customHeight="false" outlineLevel="0" collapsed="false">
      <c r="A16" s="1" t="n">
        <v>6</v>
      </c>
      <c r="B16" s="1" t="n">
        <f aca="false">1/6</f>
        <v>0.166666666666667</v>
      </c>
      <c r="C16" s="1" t="n">
        <f aca="true">OFFSET($B$10,alen-A16-1,0)</f>
        <v>0</v>
      </c>
      <c r="D16" s="1" t="n">
        <v>6</v>
      </c>
      <c r="E16" s="1" t="n">
        <f aca="false">1/6</f>
        <v>0.166666666666667</v>
      </c>
      <c r="F16" s="1" t="n">
        <f aca="false">MIN(MAX(0,J16-blen+1),alen)</f>
        <v>0</v>
      </c>
      <c r="G16" s="1" t="n">
        <f aca="false">MIN(alen-1,J16)</f>
        <v>6</v>
      </c>
      <c r="H16" s="1" t="n">
        <f aca="false">MIN(MAX(0,J16-alen+1),blen)</f>
        <v>0</v>
      </c>
      <c r="I16" s="1" t="n">
        <f aca="false">MIN(blen-1,J16)</f>
        <v>6</v>
      </c>
      <c r="J16" s="1" t="n">
        <v>6</v>
      </c>
      <c r="K16" s="1" t="n">
        <f aca="true">SUM(OFFSET($C$10,alen-F16,0,G16-F16+1,1))</f>
        <v>0</v>
      </c>
      <c r="L16" s="1" t="n">
        <f aca="true">ROWS(OFFSET($C$10,alen-F16,0,G16-F16+1,1))</f>
        <v>7</v>
      </c>
      <c r="M16" s="1" t="n">
        <f aca="true">ROWS(OFFSET($E$10,H16,0,I16-H16+1,1))</f>
        <v>7</v>
      </c>
    </row>
    <row r="17" customFormat="false" ht="12" hidden="false" customHeight="false" outlineLevel="0" collapsed="false">
      <c r="A17" s="1" t="n">
        <v>7</v>
      </c>
      <c r="D17" s="1" t="n">
        <v>7</v>
      </c>
      <c r="F17" s="1" t="n">
        <f aca="false">MIN(MAX(0,J17-blen+1),alen)</f>
        <v>1</v>
      </c>
      <c r="G17" s="1" t="n">
        <f aca="false">MIN(alen-1,J17)</f>
        <v>6</v>
      </c>
      <c r="H17" s="1" t="n">
        <f aca="false">MIN(MAX(0,J17-alen+1),blen)</f>
        <v>1</v>
      </c>
      <c r="I17" s="1" t="n">
        <f aca="false">MIN(blen-1,J17)</f>
        <v>6</v>
      </c>
      <c r="J17" s="1" t="n">
        <v>7</v>
      </c>
      <c r="K17" s="1" t="n">
        <f aca="true">SUM(OFFSET($C$10,alen-F17,0,G17-F17+1,1))</f>
        <v>0</v>
      </c>
      <c r="L17" s="1" t="n">
        <f aca="true">ROWS(OFFSET($C$10,alen-F17,0,G17-F17+1,1))</f>
        <v>6</v>
      </c>
      <c r="M17" s="1" t="n">
        <f aca="true">ROWS(OFFSET($E$10,H17,0,I17-H17+1,1))</f>
        <v>6</v>
      </c>
    </row>
    <row r="18" customFormat="false" ht="12.75" hidden="false" customHeight="false" outlineLevel="0" collapsed="false">
      <c r="A18" s="1" t="n">
        <v>8</v>
      </c>
      <c r="D18" s="1" t="n">
        <v>8</v>
      </c>
      <c r="F18" s="1" t="n">
        <f aca="false">MIN(MAX(0,J18-blen+1),alen)</f>
        <v>2</v>
      </c>
      <c r="G18" s="1" t="n">
        <f aca="false">MIN(alen-1,J18)</f>
        <v>6</v>
      </c>
      <c r="H18" s="1" t="n">
        <f aca="false">MIN(MAX(0,J18-alen+1),blen)</f>
        <v>2</v>
      </c>
      <c r="I18" s="1" t="n">
        <f aca="false">MIN(blen-1,J18)</f>
        <v>6</v>
      </c>
      <c r="J18" s="1" t="n">
        <v>8</v>
      </c>
      <c r="K18" s="1" t="n">
        <f aca="true">SUM(OFFSET($C$10,alen-F18,0,G18-F18+1,1))</f>
        <v>0.166666666666667</v>
      </c>
      <c r="L18" s="1" t="n">
        <f aca="true">ROWS(OFFSET($C$10,alen-F18,0,G18-F18+1,1))</f>
        <v>5</v>
      </c>
      <c r="M18" s="1" t="n">
        <f aca="true">ROWS(OFFSET($E$10,H18,0,I18-H18+1,1))</f>
        <v>5</v>
      </c>
    </row>
    <row r="19" customFormat="false" ht="12.75" hidden="false" customHeight="false" outlineLevel="0" collapsed="false">
      <c r="A19" s="1" t="n">
        <v>9</v>
      </c>
      <c r="D19" s="1" t="n">
        <v>9</v>
      </c>
      <c r="F19" s="1" t="n">
        <f aca="false">MIN(MAX(0,J19-blen+1),alen)</f>
        <v>3</v>
      </c>
      <c r="G19" s="1" t="n">
        <f aca="false">MIN(alen-1,J19)</f>
        <v>6</v>
      </c>
      <c r="H19" s="1" t="n">
        <f aca="false">MIN(MAX(0,J19-alen+1),blen)</f>
        <v>3</v>
      </c>
      <c r="I19" s="1" t="n">
        <f aca="false">MIN(blen-1,J19)</f>
        <v>6</v>
      </c>
      <c r="J19" s="1" t="n">
        <v>9</v>
      </c>
      <c r="K19" s="1" t="n">
        <f aca="true">SUM(OFFSET($C$10,alen-F19,0,G19-F19+1,1))</f>
        <v>0.333333333333333</v>
      </c>
      <c r="L19" s="1" t="n">
        <f aca="true">ROWS(OFFSET($C$10,alen-F19,0,G19-F19+1,1))</f>
        <v>4</v>
      </c>
      <c r="M19" s="1" t="n">
        <f aca="true">ROWS(OFFSET($E$10,H19,0,I19-H19+1,1))</f>
        <v>4</v>
      </c>
    </row>
    <row r="20" customFormat="false" ht="12.75" hidden="false" customHeight="false" outlineLevel="0" collapsed="false">
      <c r="A20" s="1" t="n">
        <v>10</v>
      </c>
      <c r="D20" s="1" t="n">
        <v>10</v>
      </c>
      <c r="F20" s="1" t="n">
        <f aca="false">MIN(MAX(0,J20-blen+1),alen)</f>
        <v>4</v>
      </c>
      <c r="G20" s="1" t="n">
        <f aca="false">MIN(alen-1,J20)</f>
        <v>6</v>
      </c>
      <c r="H20" s="1" t="n">
        <f aca="false">MIN(MAX(0,J20-alen+1),blen)</f>
        <v>4</v>
      </c>
      <c r="I20" s="1" t="n">
        <f aca="false">MIN(blen-1,J20)</f>
        <v>6</v>
      </c>
      <c r="J20" s="1" t="n">
        <v>10</v>
      </c>
      <c r="K20" s="1" t="n">
        <f aca="true">SUM(OFFSET($C$10,alen-F20,0,G20-F20+1,1))</f>
        <v>0.5</v>
      </c>
      <c r="L20" s="1" t="n">
        <f aca="true">ROWS(OFFSET($C$10,alen-F20,0,G20-F20+1,1))</f>
        <v>3</v>
      </c>
      <c r="M20" s="1" t="n">
        <f aca="true">ROWS(OFFSET($E$10,H20,0,I20-H20+1,1))</f>
        <v>3</v>
      </c>
    </row>
    <row r="21" customFormat="false" ht="12.75" hidden="false" customHeight="false" outlineLevel="0" collapsed="false">
      <c r="A21" s="1" t="n">
        <v>11</v>
      </c>
      <c r="D21" s="1" t="n">
        <v>11</v>
      </c>
      <c r="F21" s="1" t="n">
        <f aca="false">MIN(MAX(0,J21-blen+1),alen)</f>
        <v>5</v>
      </c>
      <c r="G21" s="1" t="n">
        <f aca="false">MIN(alen-1,J21)</f>
        <v>6</v>
      </c>
      <c r="H21" s="1" t="n">
        <f aca="false">MIN(MAX(0,J21-alen+1),blen)</f>
        <v>5</v>
      </c>
      <c r="I21" s="1" t="n">
        <f aca="false">MIN(blen-1,J21)</f>
        <v>6</v>
      </c>
      <c r="J21" s="1" t="n">
        <v>11</v>
      </c>
      <c r="K21" s="1" t="n">
        <f aca="true">SUM(OFFSET($C$10,alen-F21,0,G21-F21+1,1))</f>
        <v>0.333333333333333</v>
      </c>
      <c r="L21" s="1" t="n">
        <f aca="true">ROWS(OFFSET($C$10,alen-F21,0,G21-F21+1,1))</f>
        <v>2</v>
      </c>
      <c r="M21" s="1" t="n">
        <f aca="true">ROWS(OFFSET($E$10,H21,0,I21-H21+1,1))</f>
        <v>2</v>
      </c>
    </row>
    <row r="22" customFormat="false" ht="12.75" hidden="false" customHeight="false" outlineLevel="0" collapsed="false">
      <c r="A22" s="1" t="n">
        <v>12</v>
      </c>
      <c r="D22" s="1" t="n">
        <v>12</v>
      </c>
      <c r="F22" s="1" t="n">
        <f aca="false">MIN(MAX(0,J22-blen+1),alen)</f>
        <v>6</v>
      </c>
      <c r="G22" s="1" t="n">
        <f aca="false">MIN(alen-1,J22)</f>
        <v>6</v>
      </c>
      <c r="H22" s="1" t="n">
        <f aca="false">MIN(MAX(0,J22-alen+1),blen)</f>
        <v>6</v>
      </c>
      <c r="I22" s="1" t="n">
        <f aca="false">MIN(blen-1,J22)</f>
        <v>6</v>
      </c>
      <c r="J22" s="1" t="n">
        <v>12</v>
      </c>
      <c r="K22" s="1" t="n">
        <f aca="true">SUM(OFFSET($C$10,alen-F22,0,G22-F22+1,1))</f>
        <v>0.166666666666667</v>
      </c>
      <c r="L22" s="1" t="n">
        <f aca="true">ROWS(OFFSET($C$10,alen-F22,0,G22-F22+1,1))</f>
        <v>1</v>
      </c>
      <c r="M22" s="1" t="n">
        <f aca="true">ROWS(OFFSET($E$10,H22,0,I22-H22+1,1))</f>
        <v>1</v>
      </c>
    </row>
    <row r="23" customFormat="false" ht="12" hidden="false" customHeight="false" outlineLevel="0" collapsed="false">
      <c r="A23" s="1" t="n">
        <v>13</v>
      </c>
      <c r="D23" s="1" t="n">
        <v>13</v>
      </c>
      <c r="F23" s="1" t="n">
        <f aca="false">MIN(MAX(0,J23-blen+1),alen)</f>
        <v>7</v>
      </c>
      <c r="G23" s="1" t="n">
        <f aca="false">MIN(alen-1,J23)</f>
        <v>6</v>
      </c>
      <c r="H23" s="1" t="n">
        <f aca="false">MIN(MAX(0,J23-alen+1),blen)</f>
        <v>7</v>
      </c>
      <c r="I23" s="1" t="n">
        <f aca="false">MIN(blen-1,J23)</f>
        <v>6</v>
      </c>
      <c r="J23" s="1" t="n">
        <v>13</v>
      </c>
      <c r="K23" s="1" t="e">
        <f aca="true">SUM(OFFSET($C$10,alen-F23,0,G23-F23+1,1))</f>
        <v>#VALUE!</v>
      </c>
      <c r="L23" s="1" t="e">
        <f aca="true">ROWS(OFFSET($C$10,alen-F23,0,G23-F23+1,1))</f>
        <v>#VALUE!</v>
      </c>
      <c r="M23" s="1" t="e">
        <f aca="true">ROWS(OFFSET($E$10,H23,0,I23-H23+1,1))</f>
        <v>#VALUE!</v>
      </c>
    </row>
    <row r="24" customFormat="false" ht="12.75" hidden="false" customHeight="false" outlineLevel="0" collapsed="false">
      <c r="A24" s="1" t="n">
        <v>14</v>
      </c>
      <c r="D24" s="1" t="n">
        <v>14</v>
      </c>
      <c r="F24" s="1" t="n">
        <f aca="false">MIN(MAX(0,J24-blen+1),alen)</f>
        <v>7</v>
      </c>
      <c r="G24" s="1" t="n">
        <f aca="false">MIN(alen-1,J24)</f>
        <v>6</v>
      </c>
      <c r="H24" s="1" t="n">
        <f aca="false">MIN(MAX(0,J24-alen+1),blen)</f>
        <v>7</v>
      </c>
      <c r="I24" s="1" t="n">
        <f aca="false">MIN(blen-1,J24)</f>
        <v>6</v>
      </c>
      <c r="J24" s="1" t="n">
        <v>14</v>
      </c>
      <c r="K24" s="1" t="e">
        <f aca="true">SUM(OFFSET($C$10,alen-F24,0,G24-F24+1,1))</f>
        <v>#VALUE!</v>
      </c>
      <c r="L24" s="1" t="e">
        <f aca="true">ROWS(OFFSET($C$10,alen-F24,0,G24-F24+1,1))</f>
        <v>#VALUE!</v>
      </c>
      <c r="M24" s="1" t="e">
        <f aca="true">ROWS(OFFSET($E$10,H24,0,I24-H24+1,1))</f>
        <v>#VALUE!</v>
      </c>
    </row>
    <row r="25" customFormat="false" ht="12.75" hidden="false" customHeight="false" outlineLevel="0" collapsed="false">
      <c r="A25" s="1" t="n">
        <v>15</v>
      </c>
      <c r="D25" s="1" t="n">
        <v>15</v>
      </c>
      <c r="F25" s="1" t="n">
        <f aca="false">MIN(MAX(0,J25-blen+1),alen)</f>
        <v>7</v>
      </c>
      <c r="G25" s="1" t="n">
        <f aca="false">MIN(alen-1,J25)</f>
        <v>6</v>
      </c>
      <c r="H25" s="1" t="n">
        <f aca="false">MIN(MAX(0,J25-alen+1),blen)</f>
        <v>7</v>
      </c>
      <c r="I25" s="1" t="n">
        <f aca="false">MIN(blen-1,J25)</f>
        <v>6</v>
      </c>
      <c r="J25" s="1" t="n">
        <v>15</v>
      </c>
      <c r="K25" s="1" t="e">
        <f aca="true">SUM(OFFSET($C$10,alen-F25,0,G25-F25+1,1))</f>
        <v>#VALUE!</v>
      </c>
      <c r="L25" s="1" t="e">
        <f aca="true">ROWS(OFFSET($C$10,alen-F25,0,G25-F25+1,1))</f>
        <v>#VALUE!</v>
      </c>
      <c r="M25" s="1" t="e">
        <f aca="true">ROWS(OFFSET($E$10,H25,0,I25-H25+1,1))</f>
        <v>#VALUE!</v>
      </c>
    </row>
    <row r="26" customFormat="false" ht="12.75" hidden="false" customHeight="false" outlineLevel="0" collapsed="false">
      <c r="A26" s="1" t="n">
        <v>16</v>
      </c>
      <c r="D26" s="1" t="n">
        <v>16</v>
      </c>
      <c r="F26" s="1" t="n">
        <f aca="false">MIN(MAX(0,J26-blen+1),alen)</f>
        <v>7</v>
      </c>
      <c r="G26" s="1" t="n">
        <f aca="false">MIN(alen-1,J26)</f>
        <v>6</v>
      </c>
      <c r="H26" s="1" t="n">
        <f aca="false">MIN(MAX(0,J26-alen+1),blen)</f>
        <v>7</v>
      </c>
      <c r="I26" s="1" t="n">
        <f aca="false">MIN(blen-1,J26)</f>
        <v>6</v>
      </c>
      <c r="J26" s="1" t="n">
        <v>16</v>
      </c>
      <c r="K26" s="1" t="e">
        <f aca="true">SUM(OFFSET($C$10,alen-F26,0,G26-F26+1,1))</f>
        <v>#VALUE!</v>
      </c>
      <c r="L26" s="1" t="e">
        <f aca="true">ROWS(OFFSET($C$10,alen-F26,0,G26-F26+1,1))</f>
        <v>#VALUE!</v>
      </c>
      <c r="M26" s="1" t="e">
        <f aca="true">ROWS(OFFSET($E$10,H26,0,I26-H26+1,1))</f>
        <v>#VALUE!</v>
      </c>
    </row>
    <row r="27" customFormat="false" ht="12.75" hidden="false" customHeight="false" outlineLevel="0" collapsed="false">
      <c r="A27" s="1" t="n">
        <v>17</v>
      </c>
      <c r="D27" s="1" t="n">
        <v>17</v>
      </c>
      <c r="F27" s="1" t="n">
        <f aca="false">MIN(MAX(0,J27-blen+1),alen)</f>
        <v>7</v>
      </c>
      <c r="G27" s="1" t="n">
        <f aca="false">MIN(alen-1,J27)</f>
        <v>6</v>
      </c>
      <c r="H27" s="1" t="n">
        <f aca="false">MIN(MAX(0,J27-alen+1),blen)</f>
        <v>7</v>
      </c>
      <c r="I27" s="1" t="n">
        <f aca="false">MIN(blen-1,J27)</f>
        <v>6</v>
      </c>
      <c r="J27" s="1" t="n">
        <v>17</v>
      </c>
      <c r="K27" s="1" t="e">
        <f aca="true">SUM(OFFSET($C$10,alen-F27,0,G27-F27+1,1))</f>
        <v>#VALUE!</v>
      </c>
      <c r="L27" s="1" t="e">
        <f aca="true">ROWS(OFFSET($C$10,alen-F27,0,G27-F27+1,1))</f>
        <v>#VALUE!</v>
      </c>
      <c r="M27" s="1" t="e">
        <f aca="true">ROWS(OFFSET($E$10,H27,0,I27-H27+1,1))</f>
        <v>#VALUE!</v>
      </c>
    </row>
    <row r="28" customFormat="false" ht="12.75" hidden="false" customHeight="false" outlineLevel="0" collapsed="false">
      <c r="A28" s="1" t="n">
        <v>18</v>
      </c>
      <c r="D28" s="1" t="n">
        <v>18</v>
      </c>
      <c r="F28" s="1" t="n">
        <f aca="false">MIN(MAX(0,J28-blen+1),alen)</f>
        <v>7</v>
      </c>
      <c r="G28" s="1" t="n">
        <f aca="false">MIN(alen-1,J28)</f>
        <v>6</v>
      </c>
      <c r="H28" s="1" t="n">
        <f aca="false">MIN(MAX(0,J28-alen+1),blen)</f>
        <v>7</v>
      </c>
      <c r="I28" s="1" t="n">
        <f aca="false">MIN(blen-1,J28)</f>
        <v>6</v>
      </c>
      <c r="J28" s="1" t="n">
        <v>18</v>
      </c>
      <c r="K28" s="1" t="e">
        <f aca="true">SUM(OFFSET($C$10,alen-F28,0,G28-F28+1,1))</f>
        <v>#VALUE!</v>
      </c>
      <c r="L28" s="1" t="e">
        <f aca="true">ROWS(OFFSET($C$10,alen-F28,0,G28-F28+1,1))</f>
        <v>#VALUE!</v>
      </c>
      <c r="M28" s="1" t="e">
        <f aca="true">ROWS(OFFSET($E$10,H28,0,I28-H28+1,1))</f>
        <v>#VALUE!</v>
      </c>
    </row>
    <row r="29" customFormat="false" ht="12.75" hidden="false" customHeight="false" outlineLevel="0" collapsed="false">
      <c r="A29" s="1" t="n">
        <v>19</v>
      </c>
      <c r="D29" s="1" t="n">
        <v>19</v>
      </c>
      <c r="F29" s="1" t="n">
        <f aca="false">MIN(MAX(0,J29-blen+1),alen)</f>
        <v>7</v>
      </c>
      <c r="G29" s="1" t="n">
        <f aca="false">MIN(alen-1,J29)</f>
        <v>6</v>
      </c>
      <c r="H29" s="1" t="n">
        <f aca="false">MIN(MAX(0,J29-alen+1),blen)</f>
        <v>7</v>
      </c>
      <c r="I29" s="1" t="n">
        <f aca="false">MIN(blen-1,J29)</f>
        <v>6</v>
      </c>
      <c r="J29" s="1" t="n">
        <v>19</v>
      </c>
      <c r="K29" s="1" t="e">
        <f aca="true">SUM(OFFSET($C$10,alen-F29,0,G29-F29+1,1))</f>
        <v>#VALUE!</v>
      </c>
      <c r="L29" s="1" t="e">
        <f aca="true">ROWS(OFFSET($C$10,alen-F29,0,G29-F29+1,1))</f>
        <v>#VALUE!</v>
      </c>
      <c r="M29" s="1" t="e">
        <f aca="true">ROWS(OFFSET($E$10,H29,0,I29-H29+1,1))</f>
        <v>#VALUE!</v>
      </c>
    </row>
    <row r="30" customFormat="false" ht="12.75" hidden="false" customHeight="false" outlineLevel="0" collapsed="false">
      <c r="A30" s="1" t="n">
        <v>20</v>
      </c>
      <c r="D30" s="1" t="n">
        <v>20</v>
      </c>
      <c r="F30" s="1" t="n">
        <f aca="false">MIN(MAX(0,J30-blen+1),alen)</f>
        <v>7</v>
      </c>
      <c r="G30" s="1" t="n">
        <f aca="false">MIN(alen-1,J30)</f>
        <v>6</v>
      </c>
      <c r="H30" s="1" t="n">
        <f aca="false">MIN(MAX(0,J30-alen+1),blen)</f>
        <v>7</v>
      </c>
      <c r="I30" s="1" t="n">
        <f aca="false">MIN(blen-1,J30)</f>
        <v>6</v>
      </c>
      <c r="J30" s="1" t="n">
        <v>20</v>
      </c>
      <c r="K30" s="1" t="n">
        <f aca="true">IF(AND(F30&lt;alen,H30&lt;blen),SUMPRODUCT(OFFSET($C$10,alen-F30,0,G30-F30+1,1),OFFSET($E$10,H30,0,I30-H30+1,1)),10)</f>
        <v>10</v>
      </c>
      <c r="L30" s="1" t="e">
        <f aca="true">ROWS(OFFSET($C$10,alen-F30,0,G30-F30+1,1))</f>
        <v>#VALUE!</v>
      </c>
      <c r="M30" s="1" t="e">
        <f aca="true">ROWS(OFFSET($E$10,H30,0,I30-H30+1,1))</f>
        <v>#VALUE!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